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表5项目支出预算表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5项目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项目支出预算表</t>
  </si>
  <si>
    <t xml:space="preserve">单位名称：深圳市公安局交通警察局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拨款</t>
  </si>
  <si>
    <t xml:space="preserve">一般性经费拨款</t>
  </si>
  <si>
    <t xml:space="preserve">财政专项资金拨款</t>
  </si>
  <si>
    <t xml:space="preserve">政府投资项目拨款</t>
  </si>
  <si>
    <t xml:space="preserve">深圳市公安局交通警察局</t>
  </si>
  <si>
    <t xml:space="preserve">  深圳市公安局交通警察局</t>
  </si>
  <si>
    <t xml:space="preserve">   道路交通管理</t>
  </si>
  <si>
    <t xml:space="preserve">     罗湖大队道路交通执法保障</t>
  </si>
  <si>
    <t xml:space="preserve">     福田大队道路交通执法保障</t>
  </si>
  <si>
    <t xml:space="preserve">     南山大队道路交通执法保障</t>
  </si>
  <si>
    <t xml:space="preserve">     宝安大队道路交通执法保障</t>
  </si>
  <si>
    <t xml:space="preserve">     龙岗大队道路交通执法保障</t>
  </si>
  <si>
    <t xml:space="preserve">     盐田大队道路交通执法保障</t>
  </si>
  <si>
    <t xml:space="preserve">     机动大队道路交通执法保障</t>
  </si>
  <si>
    <t xml:space="preserve">     侦查大队道路交通执法保障</t>
  </si>
  <si>
    <t xml:space="preserve">     同乐大队道路交通执法保障</t>
  </si>
  <si>
    <t xml:space="preserve">     惠盐大队道路交通执法保障</t>
  </si>
  <si>
    <t xml:space="preserve">     光明大队道路交通执法保障</t>
  </si>
  <si>
    <t xml:space="preserve">     坪山大队道路交通执法保障</t>
  </si>
  <si>
    <t xml:space="preserve">     大鹏大队道路交通执法保障</t>
  </si>
  <si>
    <t xml:space="preserve">     龙华大队道路交通执法保障</t>
  </si>
  <si>
    <t xml:space="preserve">     车管所道路交通执法保障</t>
  </si>
  <si>
    <t xml:space="preserve">     局本级道路交通执法保障</t>
  </si>
  <si>
    <t xml:space="preserve">     罗湖大队道路交通拯救</t>
  </si>
  <si>
    <t xml:space="preserve">     福田大队道路交通拯救</t>
  </si>
  <si>
    <t xml:space="preserve">     南山大队道路交通拯救</t>
  </si>
  <si>
    <t xml:space="preserve">     宝安大队道路交通拯救</t>
  </si>
  <si>
    <t xml:space="preserve">     龙岗大队道路交通拯救</t>
  </si>
  <si>
    <t xml:space="preserve">     盐田大队道路交通拯救</t>
  </si>
  <si>
    <t xml:space="preserve">     同乐大队道路交通拯救</t>
  </si>
  <si>
    <t xml:space="preserve">     惠盐大队道路交通拯救</t>
  </si>
  <si>
    <t xml:space="preserve">     光明大队道路交通拯救</t>
  </si>
  <si>
    <t xml:space="preserve">     坪山大队道路交通拯救</t>
  </si>
  <si>
    <t xml:space="preserve">     大鹏大队道路交通拯救</t>
  </si>
  <si>
    <t xml:space="preserve">     龙华大队道路交通拯救</t>
  </si>
  <si>
    <t xml:space="preserve">     局本级道路交通拯救</t>
  </si>
  <si>
    <t xml:space="preserve">     侦查大队道路交通治安秩序维护</t>
  </si>
  <si>
    <t xml:space="preserve">     大鹏大队道路交通治安秩序维护</t>
  </si>
  <si>
    <t xml:space="preserve">     道路交通警卫</t>
  </si>
  <si>
    <t xml:space="preserve">     道路使用管理</t>
  </si>
  <si>
    <t xml:space="preserve">     绿色出行行动</t>
  </si>
  <si>
    <t xml:space="preserve">     交通拯救中心运行（收支计划）</t>
  </si>
  <si>
    <t xml:space="preserve">     其他道路交通管理</t>
  </si>
  <si>
    <t xml:space="preserve">   道路交通安全宣传</t>
  </si>
  <si>
    <t xml:space="preserve">     罗湖大队道路交通安全宣传</t>
  </si>
  <si>
    <t xml:space="preserve">     福田大队道路交通安全宣传</t>
  </si>
  <si>
    <t xml:space="preserve">     南山大队道路交通安全宣传</t>
  </si>
  <si>
    <t xml:space="preserve">     宝安大队道路交通安全宣传</t>
  </si>
  <si>
    <t xml:space="preserve">     龙岗大队道路交通安全宣传</t>
  </si>
  <si>
    <t xml:space="preserve">     盐田大队道路交通安全宣传</t>
  </si>
  <si>
    <t xml:space="preserve">     机动大队道路交通安全宣传</t>
  </si>
  <si>
    <t xml:space="preserve">     侦查大队道路交通安全宣传</t>
  </si>
  <si>
    <t xml:space="preserve">     同乐大队道路交通安全宣传</t>
  </si>
  <si>
    <t xml:space="preserve">     惠盐大队道路交通安全宣传</t>
  </si>
  <si>
    <t xml:space="preserve">     光明大队道路交通安全宣传</t>
  </si>
  <si>
    <t xml:space="preserve">     坪山大队道路交通安全宣传</t>
  </si>
  <si>
    <t xml:space="preserve">     大鹏大队道路交通安全宣传</t>
  </si>
  <si>
    <t xml:space="preserve">     龙华大队道路交通安全宣传</t>
  </si>
  <si>
    <t xml:space="preserve">     局本级道路交通安全宣传</t>
  </si>
  <si>
    <t xml:space="preserve">     其它交通安全宣传</t>
  </si>
  <si>
    <t xml:space="preserve">   道路交通事故处置</t>
  </si>
  <si>
    <t xml:space="preserve">     罗湖大队道路交通事故处置</t>
  </si>
  <si>
    <t xml:space="preserve">     福田大队道路交通事故处置</t>
  </si>
  <si>
    <t xml:space="preserve">     南山大队道路交通事故处置</t>
  </si>
  <si>
    <t xml:space="preserve">     宝安大队道路交通事故处置</t>
  </si>
  <si>
    <t xml:space="preserve">     龙岗大队道路交通事故处置</t>
  </si>
  <si>
    <t xml:space="preserve">     盐田大队道路交通事故处置</t>
  </si>
  <si>
    <t xml:space="preserve">     机动大队道路交通事故处置</t>
  </si>
  <si>
    <t xml:space="preserve">     同乐大队道路交通事故处置</t>
  </si>
  <si>
    <t xml:space="preserve">     惠盐大队道路交通事故处置</t>
  </si>
  <si>
    <t xml:space="preserve">     光明大队道路交通事故处置</t>
  </si>
  <si>
    <t xml:space="preserve">     坪山大队道路交通事故处置</t>
  </si>
  <si>
    <t xml:space="preserve">     大鹏大队道路交通事故处置</t>
  </si>
  <si>
    <t xml:space="preserve">     龙华大队道路交通事故处置</t>
  </si>
  <si>
    <t xml:space="preserve">     局本级道路交通事故处置</t>
  </si>
  <si>
    <t xml:space="preserve">     其他道路交通事故处置</t>
  </si>
  <si>
    <t xml:space="preserve">   交通违法处理</t>
  </si>
  <si>
    <t xml:space="preserve">     交通违法处理</t>
  </si>
  <si>
    <t xml:space="preserve">   交通事故预防</t>
  </si>
  <si>
    <t xml:space="preserve">     其他交通事故预防</t>
  </si>
  <si>
    <t xml:space="preserve">   机动车及驾驶员管理</t>
  </si>
  <si>
    <t xml:space="preserve">     机动车及驾驶员管理业务运作</t>
  </si>
  <si>
    <t xml:space="preserve">     驾驶员考试</t>
  </si>
  <si>
    <t xml:space="preserve">     机动车及驾驶员档案管理</t>
  </si>
  <si>
    <t xml:space="preserve">     机动车及驾驶员管理后台支持</t>
  </si>
  <si>
    <t xml:space="preserve">   非机动车管理</t>
  </si>
  <si>
    <t xml:space="preserve">     非机动车管理</t>
  </si>
  <si>
    <t xml:space="preserve">   道路交通法制</t>
  </si>
  <si>
    <t xml:space="preserve">     法制保障</t>
  </si>
  <si>
    <t xml:space="preserve">     法制教育培训</t>
  </si>
  <si>
    <t xml:space="preserve">   停车场管理</t>
  </si>
  <si>
    <t xml:space="preserve">     停车场管理业务</t>
  </si>
  <si>
    <t xml:space="preserve">     其他停车场管理</t>
  </si>
  <si>
    <t xml:space="preserve">   城市交通设施、设备维护</t>
  </si>
  <si>
    <t xml:space="preserve">     其他城市交通设施、设备维护</t>
  </si>
  <si>
    <t xml:space="preserve">   前期费</t>
  </si>
  <si>
    <t xml:space="preserve">     前期费</t>
  </si>
  <si>
    <t xml:space="preserve">   待支付以前年度采购项目</t>
  </si>
  <si>
    <t xml:space="preserve">     待支付以前年度采购项目</t>
  </si>
  <si>
    <t xml:space="preserve">   综合管理</t>
  </si>
  <si>
    <t xml:space="preserve">     局本级行政运行</t>
  </si>
  <si>
    <t xml:space="preserve">     机关服务</t>
  </si>
  <si>
    <t xml:space="preserve">   严控类项目</t>
  </si>
  <si>
    <t xml:space="preserve">     公务用车购置及运行</t>
  </si>
  <si>
    <t xml:space="preserve">   预算准备金</t>
  </si>
  <si>
    <t xml:space="preserve">     预算准备金</t>
  </si>
  <si>
    <t xml:space="preserve">   其他项目</t>
  </si>
  <si>
    <t xml:space="preserve">     其他项目</t>
  </si>
  <si>
    <t xml:space="preserve">   财政专项资金</t>
  </si>
  <si>
    <t xml:space="preserve">     财政专项资金</t>
  </si>
  <si>
    <t xml:space="preserve">   政府投资项目建设</t>
  </si>
  <si>
    <t xml:space="preserve">     政府投资项目建设</t>
  </si>
  <si>
    <t xml:space="preserve">  深圳市公安局交通警察局驾驶员训练考核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5" min="2" style="1" width="10.12"/>
    <col collapsed="false" customWidth="true" hidden="false" outlineLevel="0" max="7" min="6" style="1" width="9.24"/>
    <col collapsed="false" customWidth="true" hidden="false" outlineLevel="0" max="9" min="8" style="1" width="6.75"/>
    <col collapsed="false" customWidth="true" hidden="false" outlineLevel="0" max="10" min="10" style="1" width="6.62"/>
    <col collapsed="false" customWidth="true" hidden="false" outlineLevel="0" max="11" min="11" style="1" width="5.36"/>
    <col collapsed="false" customWidth="true" hidden="false" outlineLevel="0" max="12" min="12" style="1" width="7.37"/>
    <col collapsed="false" customWidth="true" hidden="false" outlineLevel="0" max="13" min="13" style="1" width="4.99"/>
    <col collapsed="false" customWidth="true" hidden="false" outlineLevel="0" max="14" min="14" style="1" width="5.74"/>
    <col collapsed="false" customWidth="true" hidden="false" outlineLevel="0" max="15" min="15" style="1" width="6.12"/>
    <col collapsed="false" customWidth="true" hidden="false" outlineLevel="0" max="16" min="16" style="1" width="7.37"/>
    <col collapsed="false" customWidth="true" hidden="false" outlineLevel="0" max="17" min="17" style="1" width="11.99"/>
    <col collapsed="false" customWidth="false" hidden="false" outlineLevel="0" max="257" min="18" style="1" width="8.99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P3" s="5" t="s">
        <v>2</v>
      </c>
      <c r="Q3" s="5"/>
      <c r="R3" s="4"/>
      <c r="S3" s="6"/>
    </row>
    <row r="4" customFormat="false" ht="20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7" t="s">
        <v>6</v>
      </c>
      <c r="L4" s="7" t="s">
        <v>7</v>
      </c>
      <c r="M4" s="7" t="s">
        <v>8</v>
      </c>
      <c r="N4" s="7" t="s">
        <v>9</v>
      </c>
      <c r="O4" s="7" t="s">
        <v>10</v>
      </c>
      <c r="P4" s="7" t="s">
        <v>11</v>
      </c>
      <c r="Q4" s="7" t="s">
        <v>12</v>
      </c>
    </row>
    <row r="5" customFormat="false" ht="22.5" hidden="false" customHeight="true" outlineLevel="0" collapsed="false">
      <c r="A5" s="7"/>
      <c r="B5" s="8"/>
      <c r="C5" s="9" t="s">
        <v>13</v>
      </c>
      <c r="D5" s="9" t="s">
        <v>14</v>
      </c>
      <c r="E5" s="9"/>
      <c r="F5" s="9"/>
      <c r="G5" s="9"/>
      <c r="H5" s="9" t="s">
        <v>15</v>
      </c>
      <c r="I5" s="9" t="s">
        <v>16</v>
      </c>
      <c r="J5" s="9" t="s">
        <v>17</v>
      </c>
      <c r="K5" s="7"/>
      <c r="L5" s="7"/>
      <c r="M5" s="7"/>
      <c r="N5" s="7"/>
      <c r="O5" s="7"/>
      <c r="P5" s="7"/>
      <c r="Q5" s="7"/>
    </row>
    <row r="6" customFormat="false" ht="29.25" hidden="false" customHeight="true" outlineLevel="0" collapsed="false">
      <c r="A6" s="7"/>
      <c r="B6" s="8"/>
      <c r="C6" s="9"/>
      <c r="D6" s="9" t="s">
        <v>13</v>
      </c>
      <c r="E6" s="10" t="s">
        <v>18</v>
      </c>
      <c r="F6" s="10" t="s">
        <v>19</v>
      </c>
      <c r="G6" s="10" t="s">
        <v>20</v>
      </c>
      <c r="H6" s="9"/>
      <c r="I6" s="9"/>
      <c r="J6" s="9"/>
      <c r="K6" s="7"/>
      <c r="L6" s="7"/>
      <c r="M6" s="7"/>
      <c r="N6" s="7"/>
      <c r="O6" s="7"/>
      <c r="P6" s="7"/>
      <c r="Q6" s="7"/>
    </row>
    <row r="7" customFormat="false" ht="15" hidden="false" customHeight="true" outlineLevel="0" collapsed="false">
      <c r="A7" s="11" t="s">
        <v>21</v>
      </c>
      <c r="B7" s="12" t="n">
        <f aca="false">C7+Q7</f>
        <v>203616</v>
      </c>
      <c r="C7" s="12" t="n">
        <f aca="false">D7</f>
        <v>202616</v>
      </c>
      <c r="D7" s="12" t="n">
        <f aca="false">E7+F7+G7</f>
        <v>202616</v>
      </c>
      <c r="E7" s="12" t="n">
        <v>110467</v>
      </c>
      <c r="F7" s="12" t="n">
        <v>33836</v>
      </c>
      <c r="G7" s="12" t="n">
        <v>58313</v>
      </c>
      <c r="H7" s="13"/>
      <c r="I7" s="13"/>
      <c r="J7" s="13"/>
      <c r="K7" s="13"/>
      <c r="L7" s="13"/>
      <c r="M7" s="13"/>
      <c r="N7" s="13"/>
      <c r="O7" s="13"/>
      <c r="P7" s="13"/>
      <c r="Q7" s="12" t="n">
        <v>1000</v>
      </c>
    </row>
    <row r="8" customFormat="false" ht="15" hidden="false" customHeight="true" outlineLevel="0" collapsed="false">
      <c r="A8" s="11" t="s">
        <v>22</v>
      </c>
      <c r="B8" s="12" t="n">
        <f aca="false">C8+Q8</f>
        <v>203097</v>
      </c>
      <c r="C8" s="12" t="n">
        <f aca="false">D8</f>
        <v>202097</v>
      </c>
      <c r="D8" s="12" t="n">
        <f aca="false">E8+F8+G8</f>
        <v>202097</v>
      </c>
      <c r="E8" s="12" t="n">
        <v>109948</v>
      </c>
      <c r="F8" s="12" t="n">
        <v>33836</v>
      </c>
      <c r="G8" s="12" t="n">
        <v>58313</v>
      </c>
      <c r="H8" s="13"/>
      <c r="I8" s="13"/>
      <c r="J8" s="13"/>
      <c r="K8" s="13"/>
      <c r="L8" s="13"/>
      <c r="M8" s="13"/>
      <c r="N8" s="13"/>
      <c r="O8" s="13"/>
      <c r="P8" s="13"/>
      <c r="Q8" s="12" t="n">
        <v>1000</v>
      </c>
    </row>
    <row r="9" customFormat="false" ht="15" hidden="false" customHeight="true" outlineLevel="0" collapsed="false">
      <c r="A9" s="11" t="s">
        <v>23</v>
      </c>
      <c r="B9" s="12" t="n">
        <v>71896</v>
      </c>
      <c r="C9" s="12" t="n">
        <v>70896</v>
      </c>
      <c r="D9" s="12" t="n">
        <v>70896</v>
      </c>
      <c r="E9" s="12" t="n">
        <v>708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2" t="n">
        <v>1000</v>
      </c>
    </row>
    <row r="10" customFormat="false" ht="15" hidden="false" customHeight="true" outlineLevel="0" collapsed="false">
      <c r="A10" s="11" t="s">
        <v>24</v>
      </c>
      <c r="B10" s="12" t="n">
        <v>515</v>
      </c>
      <c r="C10" s="12" t="n">
        <v>515</v>
      </c>
      <c r="D10" s="12" t="n">
        <v>515</v>
      </c>
      <c r="E10" s="12" t="n">
        <v>5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" hidden="false" customHeight="true" outlineLevel="0" collapsed="false">
      <c r="A11" s="11" t="s">
        <v>25</v>
      </c>
      <c r="B11" s="12" t="n">
        <v>367</v>
      </c>
      <c r="C11" s="12" t="n">
        <v>367</v>
      </c>
      <c r="D11" s="12" t="n">
        <v>367</v>
      </c>
      <c r="E11" s="12" t="n">
        <v>3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" hidden="false" customHeight="true" outlineLevel="0" collapsed="false">
      <c r="A12" s="11" t="s">
        <v>26</v>
      </c>
      <c r="B12" s="12" t="n">
        <v>408</v>
      </c>
      <c r="C12" s="12" t="n">
        <v>408</v>
      </c>
      <c r="D12" s="12" t="n">
        <v>408</v>
      </c>
      <c r="E12" s="12" t="n">
        <v>4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" hidden="false" customHeight="true" outlineLevel="0" collapsed="false">
      <c r="A13" s="11" t="s">
        <v>27</v>
      </c>
      <c r="B13" s="12" t="n">
        <v>1229</v>
      </c>
      <c r="C13" s="12" t="n">
        <v>1229</v>
      </c>
      <c r="D13" s="12" t="n">
        <v>1229</v>
      </c>
      <c r="E13" s="12" t="n">
        <v>12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" hidden="false" customHeight="true" outlineLevel="0" collapsed="false">
      <c r="A14" s="11" t="s">
        <v>28</v>
      </c>
      <c r="B14" s="12" t="n">
        <v>1425</v>
      </c>
      <c r="C14" s="12" t="n">
        <v>1425</v>
      </c>
      <c r="D14" s="12" t="n">
        <v>1425</v>
      </c>
      <c r="E14" s="12" t="n">
        <v>14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" hidden="false" customHeight="true" outlineLevel="0" collapsed="false">
      <c r="A15" s="11" t="s">
        <v>29</v>
      </c>
      <c r="B15" s="12" t="n">
        <v>128</v>
      </c>
      <c r="C15" s="12" t="n">
        <v>128</v>
      </c>
      <c r="D15" s="12" t="n">
        <v>128</v>
      </c>
      <c r="E15" s="12" t="n">
        <v>1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" hidden="false" customHeight="true" outlineLevel="0" collapsed="false">
      <c r="A16" s="11" t="s">
        <v>30</v>
      </c>
      <c r="B16" s="12" t="n">
        <v>276</v>
      </c>
      <c r="C16" s="12" t="n">
        <v>276</v>
      </c>
      <c r="D16" s="12" t="n">
        <v>276</v>
      </c>
      <c r="E16" s="12" t="n">
        <v>2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" hidden="false" customHeight="true" outlineLevel="0" collapsed="false">
      <c r="A17" s="11" t="s">
        <v>31</v>
      </c>
      <c r="B17" s="12" t="n">
        <v>109</v>
      </c>
      <c r="C17" s="12" t="n">
        <v>109</v>
      </c>
      <c r="D17" s="12" t="n">
        <v>109</v>
      </c>
      <c r="E17" s="12" t="n">
        <v>1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" hidden="false" customHeight="true" outlineLevel="0" collapsed="false">
      <c r="A18" s="11" t="s">
        <v>32</v>
      </c>
      <c r="B18" s="12" t="n">
        <v>258</v>
      </c>
      <c r="C18" s="12" t="n">
        <v>258</v>
      </c>
      <c r="D18" s="12" t="n">
        <v>258</v>
      </c>
      <c r="E18" s="12" t="n">
        <v>25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5" hidden="false" customHeight="true" outlineLevel="0" collapsed="false">
      <c r="A19" s="11" t="s">
        <v>33</v>
      </c>
      <c r="B19" s="12" t="n">
        <v>334</v>
      </c>
      <c r="C19" s="12" t="n">
        <v>334</v>
      </c>
      <c r="D19" s="12" t="n">
        <v>334</v>
      </c>
      <c r="E19" s="12" t="n">
        <v>33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" hidden="false" customHeight="true" outlineLevel="0" collapsed="false">
      <c r="A20" s="11" t="s">
        <v>34</v>
      </c>
      <c r="B20" s="12" t="n">
        <v>666</v>
      </c>
      <c r="C20" s="12" t="n">
        <v>666</v>
      </c>
      <c r="D20" s="12" t="n">
        <v>666</v>
      </c>
      <c r="E20" s="12" t="n">
        <v>66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true" outlineLevel="0" collapsed="false">
      <c r="A21" s="11" t="s">
        <v>35</v>
      </c>
      <c r="B21" s="12" t="n">
        <v>461</v>
      </c>
      <c r="C21" s="12" t="n">
        <v>461</v>
      </c>
      <c r="D21" s="12" t="n">
        <v>461</v>
      </c>
      <c r="E21" s="12" t="n">
        <v>4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5" hidden="false" customHeight="true" outlineLevel="0" collapsed="false">
      <c r="A22" s="11" t="s">
        <v>36</v>
      </c>
      <c r="B22" s="12" t="n">
        <v>696</v>
      </c>
      <c r="C22" s="12" t="n">
        <v>696</v>
      </c>
      <c r="D22" s="12" t="n">
        <v>696</v>
      </c>
      <c r="E22" s="12" t="n">
        <v>69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5" hidden="false" customHeight="true" outlineLevel="0" collapsed="false">
      <c r="A23" s="11" t="s">
        <v>37</v>
      </c>
      <c r="B23" s="12" t="n">
        <v>1189</v>
      </c>
      <c r="C23" s="12" t="n">
        <v>1189</v>
      </c>
      <c r="D23" s="12" t="n">
        <v>1189</v>
      </c>
      <c r="E23" s="12" t="n">
        <v>118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5" hidden="false" customHeight="true" outlineLevel="0" collapsed="false">
      <c r="A24" s="11" t="s">
        <v>38</v>
      </c>
      <c r="B24" s="12" t="n">
        <v>160</v>
      </c>
      <c r="C24" s="12" t="n">
        <v>160</v>
      </c>
      <c r="D24" s="12" t="n">
        <v>160</v>
      </c>
      <c r="E24" s="12" t="n">
        <v>16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5" hidden="false" customHeight="true" outlineLevel="0" collapsed="false">
      <c r="A25" s="11" t="s">
        <v>39</v>
      </c>
      <c r="B25" s="12" t="n">
        <v>1990</v>
      </c>
      <c r="C25" s="12" t="n">
        <v>1990</v>
      </c>
      <c r="D25" s="12" t="n">
        <v>1990</v>
      </c>
      <c r="E25" s="12" t="n">
        <v>199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5" hidden="false" customHeight="true" outlineLevel="0" collapsed="false">
      <c r="A26" s="11" t="s">
        <v>40</v>
      </c>
      <c r="B26" s="12" t="n">
        <v>301</v>
      </c>
      <c r="C26" s="12" t="n">
        <v>301</v>
      </c>
      <c r="D26" s="12" t="n">
        <v>301</v>
      </c>
      <c r="E26" s="12" t="n">
        <v>30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5" hidden="false" customHeight="true" outlineLevel="0" collapsed="false">
      <c r="A27" s="11" t="s">
        <v>41</v>
      </c>
      <c r="B27" s="12" t="n">
        <v>407</v>
      </c>
      <c r="C27" s="12" t="n">
        <v>407</v>
      </c>
      <c r="D27" s="12" t="n">
        <v>407</v>
      </c>
      <c r="E27" s="12" t="n">
        <v>40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5" hidden="false" customHeight="true" outlineLevel="0" collapsed="false">
      <c r="A28" s="11" t="s">
        <v>42</v>
      </c>
      <c r="B28" s="12" t="n">
        <v>280</v>
      </c>
      <c r="C28" s="12" t="n">
        <v>280</v>
      </c>
      <c r="D28" s="12" t="n">
        <v>280</v>
      </c>
      <c r="E28" s="12" t="n">
        <v>280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5" hidden="false" customHeight="true" outlineLevel="0" collapsed="false">
      <c r="A29" s="11" t="s">
        <v>43</v>
      </c>
      <c r="B29" s="12" t="n">
        <v>386</v>
      </c>
      <c r="C29" s="12" t="n">
        <v>386</v>
      </c>
      <c r="D29" s="12" t="n">
        <v>386</v>
      </c>
      <c r="E29" s="12" t="n">
        <v>38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5" hidden="false" customHeight="true" outlineLevel="0" collapsed="false">
      <c r="A30" s="11" t="s">
        <v>44</v>
      </c>
      <c r="B30" s="12" t="n">
        <v>406</v>
      </c>
      <c r="C30" s="12" t="n">
        <v>406</v>
      </c>
      <c r="D30" s="12" t="n">
        <v>406</v>
      </c>
      <c r="E30" s="12" t="n">
        <v>40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5" hidden="false" customHeight="true" outlineLevel="0" collapsed="false">
      <c r="A31" s="11" t="s">
        <v>45</v>
      </c>
      <c r="B31" s="12" t="n">
        <v>153</v>
      </c>
      <c r="C31" s="12" t="n">
        <v>153</v>
      </c>
      <c r="D31" s="12" t="n">
        <v>153</v>
      </c>
      <c r="E31" s="12" t="n">
        <v>15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5" hidden="false" customHeight="true" outlineLevel="0" collapsed="false">
      <c r="A32" s="11" t="s">
        <v>46</v>
      </c>
      <c r="B32" s="12" t="n">
        <v>102</v>
      </c>
      <c r="C32" s="12" t="n">
        <v>102</v>
      </c>
      <c r="D32" s="12" t="n">
        <v>102</v>
      </c>
      <c r="E32" s="12" t="n">
        <v>10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5" hidden="false" customHeight="true" outlineLevel="0" collapsed="false">
      <c r="A33" s="11" t="s">
        <v>47</v>
      </c>
      <c r="B33" s="12" t="n">
        <v>74</v>
      </c>
      <c r="C33" s="12" t="n">
        <v>74</v>
      </c>
      <c r="D33" s="12" t="n">
        <v>74</v>
      </c>
      <c r="E33" s="12" t="n">
        <v>7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5" hidden="false" customHeight="true" outlineLevel="0" collapsed="false">
      <c r="A34" s="11" t="s">
        <v>48</v>
      </c>
      <c r="B34" s="12" t="n">
        <v>169</v>
      </c>
      <c r="C34" s="12" t="n">
        <v>169</v>
      </c>
      <c r="D34" s="12" t="n">
        <v>169</v>
      </c>
      <c r="E34" s="12" t="n">
        <v>16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5" hidden="false" customHeight="true" outlineLevel="0" collapsed="false">
      <c r="A35" s="11" t="s">
        <v>49</v>
      </c>
      <c r="B35" s="12" t="n">
        <v>99</v>
      </c>
      <c r="C35" s="12" t="n">
        <v>99</v>
      </c>
      <c r="D35" s="12" t="n">
        <v>99</v>
      </c>
      <c r="E35" s="12" t="n">
        <v>9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5" hidden="false" customHeight="true" outlineLevel="0" collapsed="false">
      <c r="A36" s="11" t="s">
        <v>50</v>
      </c>
      <c r="B36" s="12" t="n">
        <v>183</v>
      </c>
      <c r="C36" s="12" t="n">
        <v>183</v>
      </c>
      <c r="D36" s="12" t="n">
        <v>183</v>
      </c>
      <c r="E36" s="12" t="n">
        <v>18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5" hidden="false" customHeight="true" outlineLevel="0" collapsed="false">
      <c r="A37" s="11" t="s">
        <v>51</v>
      </c>
      <c r="B37" s="12" t="n">
        <v>394</v>
      </c>
      <c r="C37" s="12" t="n">
        <v>394</v>
      </c>
      <c r="D37" s="12" t="n">
        <v>394</v>
      </c>
      <c r="E37" s="12" t="n">
        <v>39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5" hidden="false" customHeight="true" outlineLevel="0" collapsed="false">
      <c r="A38" s="11" t="s">
        <v>52</v>
      </c>
      <c r="B38" s="12" t="n">
        <v>502</v>
      </c>
      <c r="C38" s="12" t="n">
        <v>502</v>
      </c>
      <c r="D38" s="12" t="n">
        <v>502</v>
      </c>
      <c r="E38" s="12" t="n">
        <v>50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true" outlineLevel="0" collapsed="false">
      <c r="A39" s="11" t="s">
        <v>53</v>
      </c>
      <c r="B39" s="12" t="n">
        <v>951</v>
      </c>
      <c r="C39" s="12" t="n">
        <v>951</v>
      </c>
      <c r="D39" s="12" t="n">
        <v>951</v>
      </c>
      <c r="E39" s="12" t="n">
        <v>95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5" hidden="false" customHeight="true" outlineLevel="0" collapsed="false">
      <c r="A40" s="11" t="s">
        <v>54</v>
      </c>
      <c r="B40" s="12" t="n">
        <v>22</v>
      </c>
      <c r="C40" s="12" t="n">
        <v>22</v>
      </c>
      <c r="D40" s="12" t="n">
        <v>22</v>
      </c>
      <c r="E40" s="12" t="n">
        <v>2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5" hidden="false" customHeight="true" outlineLevel="0" collapsed="false">
      <c r="A41" s="11" t="s">
        <v>55</v>
      </c>
      <c r="B41" s="12" t="n">
        <v>110</v>
      </c>
      <c r="C41" s="12" t="n">
        <v>110</v>
      </c>
      <c r="D41" s="12" t="n">
        <v>110</v>
      </c>
      <c r="E41" s="12" t="n">
        <v>11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5" hidden="false" customHeight="true" outlineLevel="0" collapsed="false">
      <c r="A42" s="11" t="s">
        <v>56</v>
      </c>
      <c r="B42" s="12" t="n">
        <v>45</v>
      </c>
      <c r="C42" s="12" t="n">
        <v>45</v>
      </c>
      <c r="D42" s="12" t="n">
        <v>45</v>
      </c>
      <c r="E42" s="12" t="n">
        <v>4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5" hidden="false" customHeight="true" outlineLevel="0" collapsed="false">
      <c r="A43" s="11" t="s">
        <v>57</v>
      </c>
      <c r="B43" s="12" t="n">
        <v>169</v>
      </c>
      <c r="C43" s="12" t="n">
        <v>169</v>
      </c>
      <c r="D43" s="12" t="n">
        <v>169</v>
      </c>
      <c r="E43" s="12" t="n">
        <v>16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5" hidden="false" customHeight="true" outlineLevel="0" collapsed="false">
      <c r="A44" s="11" t="s">
        <v>58</v>
      </c>
      <c r="B44" s="12" t="n">
        <v>298</v>
      </c>
      <c r="C44" s="12" t="n">
        <v>298</v>
      </c>
      <c r="D44" s="12" t="n">
        <v>298</v>
      </c>
      <c r="E44" s="12" t="n">
        <v>2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5" hidden="false" customHeight="true" outlineLevel="0" collapsed="false">
      <c r="A45" s="11" t="s">
        <v>59</v>
      </c>
      <c r="B45" s="12" t="n">
        <v>56634</v>
      </c>
      <c r="C45" s="12" t="n">
        <v>55634</v>
      </c>
      <c r="D45" s="12" t="n">
        <v>55634</v>
      </c>
      <c r="E45" s="12" t="n">
        <v>5563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2" t="n">
        <v>1000</v>
      </c>
    </row>
    <row r="46" customFormat="false" ht="15" hidden="false" customHeight="true" outlineLevel="0" collapsed="false">
      <c r="A46" s="11" t="s">
        <v>60</v>
      </c>
      <c r="B46" s="12" t="n">
        <v>1943</v>
      </c>
      <c r="C46" s="12" t="n">
        <v>1943</v>
      </c>
      <c r="D46" s="12" t="n">
        <v>1943</v>
      </c>
      <c r="E46" s="12" t="n">
        <v>194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5" hidden="false" customHeight="true" outlineLevel="0" collapsed="false">
      <c r="A47" s="11" t="s">
        <v>61</v>
      </c>
      <c r="B47" s="12" t="n">
        <v>80</v>
      </c>
      <c r="C47" s="12" t="n">
        <v>80</v>
      </c>
      <c r="D47" s="12" t="n">
        <v>80</v>
      </c>
      <c r="E47" s="12" t="n">
        <v>80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5" hidden="false" customHeight="true" outlineLevel="0" collapsed="false">
      <c r="A48" s="11" t="s">
        <v>62</v>
      </c>
      <c r="B48" s="12" t="n">
        <v>106</v>
      </c>
      <c r="C48" s="12" t="n">
        <v>106</v>
      </c>
      <c r="D48" s="12" t="n">
        <v>106</v>
      </c>
      <c r="E48" s="12" t="n">
        <v>106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5" hidden="false" customHeight="true" outlineLevel="0" collapsed="false">
      <c r="A49" s="11" t="s">
        <v>63</v>
      </c>
      <c r="B49" s="12" t="n">
        <v>89</v>
      </c>
      <c r="C49" s="12" t="n">
        <v>89</v>
      </c>
      <c r="D49" s="12" t="n">
        <v>89</v>
      </c>
      <c r="E49" s="12" t="n">
        <v>89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5" hidden="false" customHeight="true" outlineLevel="0" collapsed="false">
      <c r="A50" s="11" t="s">
        <v>64</v>
      </c>
      <c r="B50" s="12" t="n">
        <v>107</v>
      </c>
      <c r="C50" s="12" t="n">
        <v>107</v>
      </c>
      <c r="D50" s="12" t="n">
        <v>107</v>
      </c>
      <c r="E50" s="12" t="n">
        <v>107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5" hidden="false" customHeight="true" outlineLevel="0" collapsed="false">
      <c r="A51" s="11" t="s">
        <v>65</v>
      </c>
      <c r="B51" s="12" t="n">
        <v>212</v>
      </c>
      <c r="C51" s="12" t="n">
        <v>212</v>
      </c>
      <c r="D51" s="12" t="n">
        <v>212</v>
      </c>
      <c r="E51" s="12" t="n">
        <v>212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5" hidden="false" customHeight="true" outlineLevel="0" collapsed="false">
      <c r="A52" s="11" t="s">
        <v>66</v>
      </c>
      <c r="B52" s="12" t="n">
        <v>31</v>
      </c>
      <c r="C52" s="12" t="n">
        <v>31</v>
      </c>
      <c r="D52" s="12" t="n">
        <v>31</v>
      </c>
      <c r="E52" s="12" t="n">
        <v>31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5" hidden="false" customHeight="true" outlineLevel="0" collapsed="false">
      <c r="A53" s="11" t="s">
        <v>67</v>
      </c>
      <c r="B53" s="12" t="n">
        <v>56</v>
      </c>
      <c r="C53" s="12" t="n">
        <v>56</v>
      </c>
      <c r="D53" s="12" t="n">
        <v>56</v>
      </c>
      <c r="E53" s="12" t="n">
        <v>56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5" hidden="false" customHeight="true" outlineLevel="0" collapsed="false">
      <c r="A54" s="11" t="s">
        <v>68</v>
      </c>
      <c r="B54" s="12" t="n">
        <v>23</v>
      </c>
      <c r="C54" s="12" t="n">
        <v>23</v>
      </c>
      <c r="D54" s="12" t="n">
        <v>23</v>
      </c>
      <c r="E54" s="12" t="n">
        <v>23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5" hidden="false" customHeight="true" outlineLevel="0" collapsed="false">
      <c r="A55" s="11" t="s">
        <v>69</v>
      </c>
      <c r="B55" s="12" t="n">
        <v>44</v>
      </c>
      <c r="C55" s="12" t="n">
        <v>44</v>
      </c>
      <c r="D55" s="12" t="n">
        <v>44</v>
      </c>
      <c r="E55" s="12" t="n">
        <v>44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5" hidden="false" customHeight="true" outlineLevel="0" collapsed="false">
      <c r="A56" s="11" t="s">
        <v>70</v>
      </c>
      <c r="B56" s="12" t="n">
        <v>36</v>
      </c>
      <c r="C56" s="12" t="n">
        <v>36</v>
      </c>
      <c r="D56" s="12" t="n">
        <v>36</v>
      </c>
      <c r="E56" s="12" t="n">
        <v>36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5" hidden="false" customHeight="true" outlineLevel="0" collapsed="false">
      <c r="A57" s="11" t="s">
        <v>71</v>
      </c>
      <c r="B57" s="12" t="n">
        <v>27</v>
      </c>
      <c r="C57" s="12" t="n">
        <v>27</v>
      </c>
      <c r="D57" s="12" t="n">
        <v>27</v>
      </c>
      <c r="E57" s="12" t="n">
        <v>27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5" hidden="false" customHeight="true" outlineLevel="0" collapsed="false">
      <c r="A58" s="11" t="s">
        <v>72</v>
      </c>
      <c r="B58" s="12" t="n">
        <v>28</v>
      </c>
      <c r="C58" s="12" t="n">
        <v>28</v>
      </c>
      <c r="D58" s="12" t="n">
        <v>28</v>
      </c>
      <c r="E58" s="12" t="n">
        <v>28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5" hidden="false" customHeight="true" outlineLevel="0" collapsed="false">
      <c r="A59" s="11" t="s">
        <v>73</v>
      </c>
      <c r="B59" s="12" t="n">
        <v>20</v>
      </c>
      <c r="C59" s="12" t="n">
        <v>20</v>
      </c>
      <c r="D59" s="12" t="n">
        <v>20</v>
      </c>
      <c r="E59" s="12" t="n">
        <v>20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5" hidden="false" customHeight="true" outlineLevel="0" collapsed="false">
      <c r="A60" s="11" t="s">
        <v>74</v>
      </c>
      <c r="B60" s="12" t="n">
        <v>73</v>
      </c>
      <c r="C60" s="12" t="n">
        <v>73</v>
      </c>
      <c r="D60" s="12" t="n">
        <v>73</v>
      </c>
      <c r="E60" s="12" t="n">
        <v>73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5" hidden="false" customHeight="true" outlineLevel="0" collapsed="false">
      <c r="A61" s="11" t="s">
        <v>75</v>
      </c>
      <c r="B61" s="12" t="n">
        <v>663</v>
      </c>
      <c r="C61" s="12" t="n">
        <v>663</v>
      </c>
      <c r="D61" s="12" t="n">
        <v>663</v>
      </c>
      <c r="E61" s="12" t="n">
        <v>663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15" hidden="false" customHeight="true" outlineLevel="0" collapsed="false">
      <c r="A62" s="11" t="s">
        <v>76</v>
      </c>
      <c r="B62" s="12" t="n">
        <v>348</v>
      </c>
      <c r="C62" s="12" t="n">
        <v>348</v>
      </c>
      <c r="D62" s="12" t="n">
        <v>348</v>
      </c>
      <c r="E62" s="12" t="n">
        <v>348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5" hidden="false" customHeight="true" outlineLevel="0" collapsed="false">
      <c r="A63" s="11" t="s">
        <v>77</v>
      </c>
      <c r="B63" s="12" t="n">
        <v>2139</v>
      </c>
      <c r="C63" s="12" t="n">
        <v>2139</v>
      </c>
      <c r="D63" s="12" t="n">
        <v>2139</v>
      </c>
      <c r="E63" s="12" t="n">
        <v>2139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5" hidden="false" customHeight="true" outlineLevel="0" collapsed="false">
      <c r="A64" s="11" t="s">
        <v>78</v>
      </c>
      <c r="B64" s="12" t="n">
        <v>48</v>
      </c>
      <c r="C64" s="12" t="n">
        <v>48</v>
      </c>
      <c r="D64" s="12" t="n">
        <v>48</v>
      </c>
      <c r="E64" s="12" t="n">
        <v>48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</row>
    <row r="65" customFormat="false" ht="15" hidden="false" customHeight="true" outlineLevel="0" collapsed="false">
      <c r="A65" s="11" t="s">
        <v>79</v>
      </c>
      <c r="B65" s="12" t="n">
        <v>64</v>
      </c>
      <c r="C65" s="12" t="n">
        <v>64</v>
      </c>
      <c r="D65" s="12" t="n">
        <v>64</v>
      </c>
      <c r="E65" s="12" t="n">
        <v>64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15" hidden="false" customHeight="true" outlineLevel="0" collapsed="false">
      <c r="A66" s="11" t="s">
        <v>80</v>
      </c>
      <c r="B66" s="12" t="n">
        <v>53</v>
      </c>
      <c r="C66" s="12" t="n">
        <v>53</v>
      </c>
      <c r="D66" s="12" t="n">
        <v>53</v>
      </c>
      <c r="E66" s="12" t="n">
        <v>53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</row>
    <row r="67" customFormat="false" ht="15" hidden="false" customHeight="true" outlineLevel="0" collapsed="false">
      <c r="A67" s="11" t="s">
        <v>81</v>
      </c>
      <c r="B67" s="12" t="n">
        <v>107</v>
      </c>
      <c r="C67" s="12" t="n">
        <v>107</v>
      </c>
      <c r="D67" s="12" t="n">
        <v>107</v>
      </c>
      <c r="E67" s="12" t="n">
        <v>107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15" hidden="false" customHeight="true" outlineLevel="0" collapsed="false">
      <c r="A68" s="11" t="s">
        <v>82</v>
      </c>
      <c r="B68" s="12" t="n">
        <v>112</v>
      </c>
      <c r="C68" s="12" t="n">
        <v>112</v>
      </c>
      <c r="D68" s="12" t="n">
        <v>112</v>
      </c>
      <c r="E68" s="12" t="n">
        <v>112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15" hidden="false" customHeight="true" outlineLevel="0" collapsed="false">
      <c r="A69" s="11" t="s">
        <v>83</v>
      </c>
      <c r="B69" s="12" t="n">
        <v>19</v>
      </c>
      <c r="C69" s="12" t="n">
        <v>19</v>
      </c>
      <c r="D69" s="12" t="n">
        <v>19</v>
      </c>
      <c r="E69" s="12" t="n">
        <v>19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15" hidden="false" customHeight="true" outlineLevel="0" collapsed="false">
      <c r="A70" s="11" t="s">
        <v>84</v>
      </c>
      <c r="B70" s="12" t="n">
        <v>68</v>
      </c>
      <c r="C70" s="12" t="n">
        <v>68</v>
      </c>
      <c r="D70" s="12" t="n">
        <v>68</v>
      </c>
      <c r="E70" s="12" t="n">
        <v>68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customFormat="false" ht="15" hidden="false" customHeight="true" outlineLevel="0" collapsed="false">
      <c r="A71" s="11" t="s">
        <v>85</v>
      </c>
      <c r="B71" s="12" t="n">
        <v>26</v>
      </c>
      <c r="C71" s="12" t="n">
        <v>26</v>
      </c>
      <c r="D71" s="12" t="n">
        <v>26</v>
      </c>
      <c r="E71" s="12" t="n">
        <v>26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2" customFormat="false" ht="15" hidden="false" customHeight="true" outlineLevel="0" collapsed="false">
      <c r="A72" s="11" t="s">
        <v>86</v>
      </c>
      <c r="B72" s="12" t="n">
        <v>22</v>
      </c>
      <c r="C72" s="12" t="n">
        <v>22</v>
      </c>
      <c r="D72" s="12" t="n">
        <v>22</v>
      </c>
      <c r="E72" s="12" t="n">
        <v>22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5" hidden="false" customHeight="true" outlineLevel="0" collapsed="false">
      <c r="A73" s="11" t="s">
        <v>87</v>
      </c>
      <c r="B73" s="12" t="n">
        <v>27</v>
      </c>
      <c r="C73" s="12" t="n">
        <v>27</v>
      </c>
      <c r="D73" s="12" t="n">
        <v>27</v>
      </c>
      <c r="E73" s="12" t="n">
        <v>27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15" hidden="false" customHeight="true" outlineLevel="0" collapsed="false">
      <c r="A74" s="11" t="s">
        <v>88</v>
      </c>
      <c r="B74" s="12" t="n">
        <v>28</v>
      </c>
      <c r="C74" s="12" t="n">
        <v>28</v>
      </c>
      <c r="D74" s="12" t="n">
        <v>28</v>
      </c>
      <c r="E74" s="12" t="n">
        <v>28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5" hidden="false" customHeight="true" outlineLevel="0" collapsed="false">
      <c r="A75" s="11" t="s">
        <v>89</v>
      </c>
      <c r="B75" s="12" t="n">
        <v>40</v>
      </c>
      <c r="C75" s="12" t="n">
        <v>40</v>
      </c>
      <c r="D75" s="12" t="n">
        <v>40</v>
      </c>
      <c r="E75" s="12" t="n">
        <v>40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5" hidden="false" customHeight="true" outlineLevel="0" collapsed="false">
      <c r="A76" s="11" t="s">
        <v>90</v>
      </c>
      <c r="B76" s="12" t="n">
        <v>73</v>
      </c>
      <c r="C76" s="12" t="n">
        <v>73</v>
      </c>
      <c r="D76" s="12" t="n">
        <v>73</v>
      </c>
      <c r="E76" s="12" t="n">
        <v>73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5" hidden="false" customHeight="true" outlineLevel="0" collapsed="false">
      <c r="A77" s="11" t="s">
        <v>91</v>
      </c>
      <c r="B77" s="12" t="n">
        <v>1412</v>
      </c>
      <c r="C77" s="12" t="n">
        <v>1412</v>
      </c>
      <c r="D77" s="12" t="n">
        <v>1412</v>
      </c>
      <c r="E77" s="12" t="n">
        <v>1412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5" hidden="false" customHeight="true" outlineLevel="0" collapsed="false">
      <c r="A78" s="11" t="s">
        <v>92</v>
      </c>
      <c r="B78" s="12" t="n">
        <v>40</v>
      </c>
      <c r="C78" s="12" t="n">
        <v>40</v>
      </c>
      <c r="D78" s="12" t="n">
        <v>40</v>
      </c>
      <c r="E78" s="12" t="n">
        <v>40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5" hidden="false" customHeight="true" outlineLevel="0" collapsed="false">
      <c r="A79" s="11" t="s">
        <v>93</v>
      </c>
      <c r="B79" s="12" t="n">
        <v>854</v>
      </c>
      <c r="C79" s="12" t="n">
        <v>854</v>
      </c>
      <c r="D79" s="12" t="n">
        <v>854</v>
      </c>
      <c r="E79" s="12" t="n">
        <v>854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5" hidden="false" customHeight="true" outlineLevel="0" collapsed="false">
      <c r="A80" s="11" t="s">
        <v>94</v>
      </c>
      <c r="B80" s="12" t="n">
        <v>854</v>
      </c>
      <c r="C80" s="12" t="n">
        <v>854</v>
      </c>
      <c r="D80" s="12" t="n">
        <v>854</v>
      </c>
      <c r="E80" s="12" t="n">
        <v>854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5" hidden="false" customHeight="true" outlineLevel="0" collapsed="false">
      <c r="A81" s="11" t="s">
        <v>95</v>
      </c>
      <c r="B81" s="12" t="n">
        <v>10</v>
      </c>
      <c r="C81" s="12" t="n">
        <v>10</v>
      </c>
      <c r="D81" s="12" t="n">
        <v>10</v>
      </c>
      <c r="E81" s="12" t="n">
        <v>10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5" hidden="false" customHeight="true" outlineLevel="0" collapsed="false">
      <c r="A82" s="11" t="s">
        <v>96</v>
      </c>
      <c r="B82" s="12" t="n">
        <v>10</v>
      </c>
      <c r="C82" s="12" t="n">
        <v>10</v>
      </c>
      <c r="D82" s="12" t="n">
        <v>10</v>
      </c>
      <c r="E82" s="12" t="n">
        <v>1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5" hidden="false" customHeight="true" outlineLevel="0" collapsed="false">
      <c r="A83" s="11" t="s">
        <v>97</v>
      </c>
      <c r="B83" s="12" t="n">
        <v>4330</v>
      </c>
      <c r="C83" s="12" t="n">
        <v>4330</v>
      </c>
      <c r="D83" s="12" t="n">
        <v>4330</v>
      </c>
      <c r="E83" s="12" t="n">
        <v>433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5" hidden="false" customHeight="true" outlineLevel="0" collapsed="false">
      <c r="A84" s="11" t="s">
        <v>98</v>
      </c>
      <c r="B84" s="12" t="n">
        <v>2416</v>
      </c>
      <c r="C84" s="12" t="n">
        <v>2416</v>
      </c>
      <c r="D84" s="12" t="n">
        <v>2416</v>
      </c>
      <c r="E84" s="12" t="n">
        <v>2416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5" hidden="false" customHeight="true" outlineLevel="0" collapsed="false">
      <c r="A85" s="11" t="s">
        <v>99</v>
      </c>
      <c r="B85" s="12" t="n">
        <v>951</v>
      </c>
      <c r="C85" s="12" t="n">
        <v>951</v>
      </c>
      <c r="D85" s="12" t="n">
        <v>951</v>
      </c>
      <c r="E85" s="12" t="n">
        <v>951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5" hidden="false" customHeight="true" outlineLevel="0" collapsed="false">
      <c r="A86" s="11" t="s">
        <v>100</v>
      </c>
      <c r="B86" s="12" t="n">
        <v>174</v>
      </c>
      <c r="C86" s="12" t="n">
        <v>174</v>
      </c>
      <c r="D86" s="12" t="n">
        <v>174</v>
      </c>
      <c r="E86" s="12" t="n">
        <v>174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5" hidden="false" customHeight="true" outlineLevel="0" collapsed="false">
      <c r="A87" s="11" t="s">
        <v>101</v>
      </c>
      <c r="B87" s="12" t="n">
        <v>789</v>
      </c>
      <c r="C87" s="12" t="n">
        <v>789</v>
      </c>
      <c r="D87" s="12" t="n">
        <v>789</v>
      </c>
      <c r="E87" s="12" t="n">
        <v>789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5" hidden="false" customHeight="true" outlineLevel="0" collapsed="false">
      <c r="A88" s="11" t="s">
        <v>102</v>
      </c>
      <c r="B88" s="12" t="n">
        <v>4</v>
      </c>
      <c r="C88" s="12" t="n">
        <v>4</v>
      </c>
      <c r="D88" s="12" t="n">
        <v>4</v>
      </c>
      <c r="E88" s="12" t="n">
        <v>4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5" hidden="false" customHeight="true" outlineLevel="0" collapsed="false">
      <c r="A89" s="11" t="s">
        <v>103</v>
      </c>
      <c r="B89" s="12" t="n">
        <v>4</v>
      </c>
      <c r="C89" s="12" t="n">
        <v>4</v>
      </c>
      <c r="D89" s="12" t="n">
        <v>4</v>
      </c>
      <c r="E89" s="12" t="n">
        <v>4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5" hidden="false" customHeight="true" outlineLevel="0" collapsed="false">
      <c r="A90" s="11" t="s">
        <v>104</v>
      </c>
      <c r="B90" s="12" t="n">
        <v>149</v>
      </c>
      <c r="C90" s="12" t="n">
        <v>149</v>
      </c>
      <c r="D90" s="12" t="n">
        <v>149</v>
      </c>
      <c r="E90" s="12" t="n">
        <v>149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5" hidden="false" customHeight="true" outlineLevel="0" collapsed="false">
      <c r="A91" s="11" t="s">
        <v>105</v>
      </c>
      <c r="B91" s="12" t="n">
        <v>118</v>
      </c>
      <c r="C91" s="12" t="n">
        <v>118</v>
      </c>
      <c r="D91" s="12" t="n">
        <v>118</v>
      </c>
      <c r="E91" s="12" t="n">
        <v>118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5" hidden="false" customHeight="true" outlineLevel="0" collapsed="false">
      <c r="A92" s="11" t="s">
        <v>106</v>
      </c>
      <c r="B92" s="12" t="n">
        <v>31</v>
      </c>
      <c r="C92" s="12" t="n">
        <v>31</v>
      </c>
      <c r="D92" s="12" t="n">
        <v>31</v>
      </c>
      <c r="E92" s="12" t="n">
        <v>31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5" hidden="false" customHeight="true" outlineLevel="0" collapsed="false">
      <c r="A93" s="11" t="s">
        <v>107</v>
      </c>
      <c r="B93" s="12" t="n">
        <v>91</v>
      </c>
      <c r="C93" s="12" t="n">
        <v>91</v>
      </c>
      <c r="D93" s="12" t="n">
        <v>91</v>
      </c>
      <c r="E93" s="12" t="n">
        <v>91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5" hidden="false" customHeight="true" outlineLevel="0" collapsed="false">
      <c r="A94" s="11" t="s">
        <v>108</v>
      </c>
      <c r="B94" s="12" t="n">
        <v>26</v>
      </c>
      <c r="C94" s="12" t="n">
        <v>26</v>
      </c>
      <c r="D94" s="12" t="n">
        <v>26</v>
      </c>
      <c r="E94" s="12" t="n">
        <v>26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5" hidden="false" customHeight="true" outlineLevel="0" collapsed="false">
      <c r="A95" s="11" t="s">
        <v>109</v>
      </c>
      <c r="B95" s="12" t="n">
        <v>65</v>
      </c>
      <c r="C95" s="12" t="n">
        <v>65</v>
      </c>
      <c r="D95" s="12" t="n">
        <v>65</v>
      </c>
      <c r="E95" s="12" t="n">
        <v>65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5" hidden="false" customHeight="true" outlineLevel="0" collapsed="false">
      <c r="A96" s="11" t="s">
        <v>110</v>
      </c>
      <c r="B96" s="12" t="n">
        <v>5213</v>
      </c>
      <c r="C96" s="12" t="n">
        <v>5213</v>
      </c>
      <c r="D96" s="12" t="n">
        <v>5213</v>
      </c>
      <c r="E96" s="12" t="n">
        <v>5213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5" hidden="false" customHeight="true" outlineLevel="0" collapsed="false">
      <c r="A97" s="11" t="s">
        <v>111</v>
      </c>
      <c r="B97" s="12" t="n">
        <v>5213</v>
      </c>
      <c r="C97" s="12" t="n">
        <v>5213</v>
      </c>
      <c r="D97" s="12" t="n">
        <v>5213</v>
      </c>
      <c r="E97" s="12" t="n">
        <v>5213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5" hidden="false" customHeight="true" outlineLevel="0" collapsed="false">
      <c r="A98" s="11" t="s">
        <v>112</v>
      </c>
      <c r="B98" s="12" t="n">
        <v>699</v>
      </c>
      <c r="C98" s="12" t="n">
        <v>699</v>
      </c>
      <c r="D98" s="12" t="n">
        <v>699</v>
      </c>
      <c r="E98" s="12" t="n">
        <v>699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</row>
    <row r="99" customFormat="false" ht="15" hidden="false" customHeight="true" outlineLevel="0" collapsed="false">
      <c r="A99" s="11" t="s">
        <v>113</v>
      </c>
      <c r="B99" s="12" t="n">
        <v>699</v>
      </c>
      <c r="C99" s="12" t="n">
        <v>699</v>
      </c>
      <c r="D99" s="12" t="n">
        <v>699</v>
      </c>
      <c r="E99" s="12" t="n">
        <v>699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15" hidden="false" customHeight="true" outlineLevel="0" collapsed="false">
      <c r="A100" s="11" t="s">
        <v>114</v>
      </c>
      <c r="B100" s="12" t="n">
        <v>15000</v>
      </c>
      <c r="C100" s="12" t="n">
        <v>15000</v>
      </c>
      <c r="D100" s="12" t="n">
        <v>15000</v>
      </c>
      <c r="E100" s="12" t="n">
        <v>1500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</row>
    <row r="101" customFormat="false" ht="15" hidden="false" customHeight="true" outlineLevel="0" collapsed="false">
      <c r="A101" s="11" t="s">
        <v>115</v>
      </c>
      <c r="B101" s="12" t="n">
        <v>15000</v>
      </c>
      <c r="C101" s="12" t="n">
        <v>15000</v>
      </c>
      <c r="D101" s="12" t="n">
        <v>15000</v>
      </c>
      <c r="E101" s="12" t="n">
        <v>1500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</row>
    <row r="102" customFormat="false" ht="15" hidden="false" customHeight="true" outlineLevel="0" collapsed="false">
      <c r="A102" s="11" t="s">
        <v>116</v>
      </c>
      <c r="B102" s="12" t="n">
        <v>2449</v>
      </c>
      <c r="C102" s="12" t="n">
        <v>2449</v>
      </c>
      <c r="D102" s="12" t="n">
        <v>2449</v>
      </c>
      <c r="E102" s="12" t="n">
        <v>2449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</row>
    <row r="103" customFormat="false" ht="15" hidden="false" customHeight="true" outlineLevel="0" collapsed="false">
      <c r="A103" s="11" t="s">
        <v>117</v>
      </c>
      <c r="B103" s="12" t="n">
        <v>1000</v>
      </c>
      <c r="C103" s="12" t="n">
        <v>1000</v>
      </c>
      <c r="D103" s="12" t="n">
        <v>1000</v>
      </c>
      <c r="E103" s="12" t="n">
        <v>100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</row>
    <row r="104" customFormat="false" ht="15" hidden="false" customHeight="true" outlineLevel="0" collapsed="false">
      <c r="A104" s="11" t="s">
        <v>118</v>
      </c>
      <c r="B104" s="12" t="n">
        <v>1449</v>
      </c>
      <c r="C104" s="12" t="n">
        <v>1449</v>
      </c>
      <c r="D104" s="12" t="n">
        <v>1449</v>
      </c>
      <c r="E104" s="12" t="n">
        <v>1449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</row>
    <row r="105" customFormat="false" ht="15" hidden="false" customHeight="true" outlineLevel="0" collapsed="false">
      <c r="A105" s="11" t="s">
        <v>119</v>
      </c>
      <c r="B105" s="12" t="n">
        <v>2839</v>
      </c>
      <c r="C105" s="12" t="n">
        <v>2839</v>
      </c>
      <c r="D105" s="12" t="n">
        <v>2839</v>
      </c>
      <c r="E105" s="12" t="n">
        <v>2839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</row>
    <row r="106" customFormat="false" ht="15" hidden="false" customHeight="true" outlineLevel="0" collapsed="false">
      <c r="A106" s="11" t="s">
        <v>120</v>
      </c>
      <c r="B106" s="12" t="n">
        <v>2839</v>
      </c>
      <c r="C106" s="12" t="n">
        <v>2839</v>
      </c>
      <c r="D106" s="12" t="n">
        <v>2839</v>
      </c>
      <c r="E106" s="12" t="n">
        <v>2839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</row>
    <row r="107" customFormat="false" ht="15" hidden="false" customHeight="true" outlineLevel="0" collapsed="false">
      <c r="A107" s="11" t="s">
        <v>121</v>
      </c>
      <c r="B107" s="12" t="n">
        <v>3200</v>
      </c>
      <c r="C107" s="12" t="n">
        <v>3200</v>
      </c>
      <c r="D107" s="12" t="n">
        <v>3200</v>
      </c>
      <c r="E107" s="12" t="n">
        <v>320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</row>
    <row r="108" customFormat="false" ht="15" hidden="false" customHeight="true" outlineLevel="0" collapsed="false">
      <c r="A108" s="11" t="s">
        <v>122</v>
      </c>
      <c r="B108" s="12" t="n">
        <v>3200</v>
      </c>
      <c r="C108" s="12" t="n">
        <v>3200</v>
      </c>
      <c r="D108" s="12" t="n">
        <v>3200</v>
      </c>
      <c r="E108" s="12" t="n">
        <v>320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</row>
    <row r="109" customFormat="false" ht="15" hidden="false" customHeight="true" outlineLevel="0" collapsed="false">
      <c r="A109" s="11" t="s">
        <v>123</v>
      </c>
      <c r="B109" s="12" t="n">
        <v>132</v>
      </c>
      <c r="C109" s="12" t="n">
        <v>132</v>
      </c>
      <c r="D109" s="12" t="n">
        <v>132</v>
      </c>
      <c r="E109" s="12" t="n">
        <v>132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</row>
    <row r="110" customFormat="false" ht="15" hidden="false" customHeight="true" outlineLevel="0" collapsed="false">
      <c r="A110" s="11" t="s">
        <v>124</v>
      </c>
      <c r="B110" s="12" t="n">
        <v>132</v>
      </c>
      <c r="C110" s="12" t="n">
        <v>132</v>
      </c>
      <c r="D110" s="12" t="n">
        <v>132</v>
      </c>
      <c r="E110" s="12" t="n">
        <v>13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</row>
    <row r="111" customFormat="false" ht="15" hidden="false" customHeight="true" outlineLevel="0" collapsed="false">
      <c r="A111" s="11" t="s">
        <v>125</v>
      </c>
      <c r="B111" s="12" t="n">
        <v>33836</v>
      </c>
      <c r="C111" s="12" t="n">
        <v>33837</v>
      </c>
      <c r="D111" s="12" t="n">
        <v>33838</v>
      </c>
      <c r="E111" s="13"/>
      <c r="F111" s="12" t="n">
        <v>33836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</row>
    <row r="112" customFormat="false" ht="15" hidden="false" customHeight="true" outlineLevel="0" collapsed="false">
      <c r="A112" s="11" t="s">
        <v>126</v>
      </c>
      <c r="B112" s="12" t="n">
        <v>33837</v>
      </c>
      <c r="C112" s="12" t="n">
        <v>33838</v>
      </c>
      <c r="D112" s="12" t="n">
        <v>33839</v>
      </c>
      <c r="E112" s="13"/>
      <c r="F112" s="12" t="n">
        <v>33836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</row>
    <row r="113" customFormat="false" ht="15" hidden="false" customHeight="true" outlineLevel="0" collapsed="false">
      <c r="A113" s="11" t="s">
        <v>127</v>
      </c>
      <c r="B113" s="12" t="n">
        <v>58313</v>
      </c>
      <c r="C113" s="12" t="n">
        <v>58313</v>
      </c>
      <c r="D113" s="12" t="n">
        <v>58313</v>
      </c>
      <c r="E113" s="13"/>
      <c r="F113" s="13"/>
      <c r="G113" s="12" t="n">
        <v>58313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</row>
    <row r="114" customFormat="false" ht="15" hidden="false" customHeight="true" outlineLevel="0" collapsed="false">
      <c r="A114" s="11" t="s">
        <v>128</v>
      </c>
      <c r="B114" s="12" t="n">
        <v>58313</v>
      </c>
      <c r="C114" s="12" t="n">
        <v>58313</v>
      </c>
      <c r="D114" s="12" t="n">
        <v>58313</v>
      </c>
      <c r="E114" s="13"/>
      <c r="F114" s="13"/>
      <c r="G114" s="12" t="n">
        <v>58313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</row>
    <row r="115" customFormat="false" ht="15" hidden="false" customHeight="true" outlineLevel="0" collapsed="false">
      <c r="A115" s="11" t="s">
        <v>129</v>
      </c>
      <c r="B115" s="12" t="n">
        <v>519</v>
      </c>
      <c r="C115" s="12" t="n">
        <v>519</v>
      </c>
      <c r="D115" s="12" t="n">
        <v>519</v>
      </c>
      <c r="E115" s="12" t="n">
        <v>519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</row>
    <row r="116" customFormat="false" ht="15" hidden="false" customHeight="true" outlineLevel="0" collapsed="false">
      <c r="A116" s="11" t="s">
        <v>23</v>
      </c>
      <c r="B116" s="12" t="n">
        <v>450</v>
      </c>
      <c r="C116" s="12" t="n">
        <v>450</v>
      </c>
      <c r="D116" s="12" t="n">
        <v>450</v>
      </c>
      <c r="E116" s="12" t="n">
        <v>45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</row>
    <row r="117" customFormat="false" ht="15" hidden="false" customHeight="true" outlineLevel="0" collapsed="false">
      <c r="A117" s="11" t="s">
        <v>59</v>
      </c>
      <c r="B117" s="12" t="n">
        <v>450</v>
      </c>
      <c r="C117" s="12" t="n">
        <v>450</v>
      </c>
      <c r="D117" s="12" t="n">
        <v>450</v>
      </c>
      <c r="E117" s="12" t="n">
        <v>45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</row>
    <row r="118" customFormat="false" ht="15" hidden="false" customHeight="true" outlineLevel="0" collapsed="false">
      <c r="A118" s="11" t="s">
        <v>114</v>
      </c>
      <c r="B118" s="12" t="n">
        <v>69</v>
      </c>
      <c r="C118" s="12" t="n">
        <v>69</v>
      </c>
      <c r="D118" s="12" t="n">
        <v>69</v>
      </c>
      <c r="E118" s="12" t="n">
        <v>69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</row>
    <row r="119" customFormat="false" ht="15.95" hidden="false" customHeight="true" outlineLevel="0" collapsed="false">
      <c r="A119" s="11" t="s">
        <v>115</v>
      </c>
      <c r="B119" s="12" t="n">
        <v>69</v>
      </c>
      <c r="C119" s="12" t="n">
        <v>69</v>
      </c>
      <c r="D119" s="12" t="n">
        <v>69</v>
      </c>
      <c r="E119" s="12" t="n">
        <v>69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</row>
  </sheetData>
  <mergeCells count="17">
    <mergeCell ref="A2:O2"/>
    <mergeCell ref="P3:Q3"/>
    <mergeCell ref="A4:A6"/>
    <mergeCell ref="B4:B6"/>
    <mergeCell ref="C4:J4"/>
    <mergeCell ref="K4:K6"/>
    <mergeCell ref="L4:L6"/>
    <mergeCell ref="M4:M6"/>
    <mergeCell ref="N4:N6"/>
    <mergeCell ref="O4:O6"/>
    <mergeCell ref="P4:P6"/>
    <mergeCell ref="Q4:Q6"/>
    <mergeCell ref="C5:C6"/>
    <mergeCell ref="D5:G5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Heaven</cp:lastModifiedBy>
  <cp:lastPrinted>2017-11-22T08:20:15Z</cp:lastPrinted>
  <dcterms:modified xsi:type="dcterms:W3CDTF">2018-10-16T03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